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lanilha1" sheetId="1" state="visible" r:id="rId2"/>
  </sheets>
  <definedNames>
    <definedName function="false" hidden="false" name="HTML_1" vbProcedure="false">Planilha1!$B$3:$D$109</definedName>
    <definedName function="false" hidden="false" name="HTML_all" vbProcedure="false">Planilha1!$B$3:$D$109</definedName>
    <definedName function="false" hidden="false" name="HTML_tables" vbProcedure="false">Planilha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4">
  <si>
    <t xml:space="preserve">PROCESSO: P171112/2016 - MATERIAL DE EXPEDIENTE DIVERSO</t>
  </si>
  <si>
    <t xml:space="preserve">ANEXO DA JUSTIFICATIVA DE DESTINAÇÃO DE LOTES PARA ME E EPP - </t>
  </si>
  <si>
    <t xml:space="preserve">LOTE</t>
  </si>
  <si>
    <t xml:space="preserve">ESPECIFICAÇÃO DO ITEM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EXCLUSIVO ME E EPP</t>
  </si>
  <si>
    <t xml:space="preserve">Almofada para carimbo nº. 02, com tinta na cor preta, recarregável, confeccionada em tecido de longa duração, em estojo plástico com tampa de plástico, medindo 9cm de altura e 13cm de largura.</t>
  </si>
  <si>
    <t xml:space="preserve">unidade</t>
  </si>
  <si>
    <t xml:space="preserve">X</t>
  </si>
  <si>
    <t xml:space="preserve">Almofada para carimbo nº. 03, com tinta na cor azul, recarregável, confeccionada em tecido de longa duração, em estojo plástico com tampa de plástico, medindo 9cm de altura e 13cm de largura.</t>
  </si>
  <si>
    <t xml:space="preserve">Almofada para carimbo nº. 03, com tinta na cor vermelha, recarregável, confeccionada em tecido de longa duração, em estojo plástico com tampa de plástico, medindo 9cm de altura e 13cm de largura.</t>
  </si>
  <si>
    <t xml:space="preserve">Almofada para carimbo nº. 04, com tinta na cor azul, recarregável, confeccionada em tecido de longa duração, em estojo plástico com tampa de plástico, medindo internamente 90mm x 146mm.</t>
  </si>
  <si>
    <t xml:space="preserve">Apontador para lápis, manual, portátil, com no mínimo 01 (uma) entrada, em material plástico rígido, modelo simples, retangular ou redondo, com uma lâmina de aço afiada.</t>
  </si>
  <si>
    <t xml:space="preserve">Balões coloridos de ar nº. 65, pacote com 50 unidades.</t>
  </si>
  <si>
    <t xml:space="preserve">pacote</t>
  </si>
  <si>
    <t xml:space="preserve">Borracha bicolor (azul/vermelho) para apagar tinta de caneta e lápis, não tóxica, medindo 45mm x 17mm x 07mm.</t>
  </si>
  <si>
    <t xml:space="preserve">Borracha branca para lápis grafite e lapiseira, medindo aproximadamente 31 mm x 21 mm x 0,7mm.</t>
  </si>
  <si>
    <t xml:space="preserve">Borracha ponteira branca para lápis.</t>
  </si>
  <si>
    <t xml:space="preserve">Borracha verde especial para desenho a lápis, grafite, macia, medindo 51 mm x 22 mm x 09 mm.</t>
  </si>
  <si>
    <t xml:space="preserve">Caneta esferográfica escrita fina, ponteira removível em metal, corpo material plástico transparente, cor azul, esfera em tungstênio, aproximadamente 140mm, com tampinha inferior sem rosca na mesma cor da tinta e tampa superior removível na mesma cor da tinta, carga em tubo plástico de 130,5mm, gravado no corpo a marca do fabricante.</t>
  </si>
  <si>
    <t xml:space="preserve">Caneta esferográfica escrita fina, ponteira removível em metal, corpo material plástico transparente, cor preta, esfera em tungstênio, aproximadamente 140mm, com tampinha inferior sem rosca na mesma cor da tinta e tampa superior removível na mesma cor da tinta, carga em tubo plástico de 130,5mm, gravado no corpo a marca do fabricante.</t>
  </si>
  <si>
    <t xml:space="preserve">Caneta esferográfica escrita fina, ponteira removível em metal, corpo material plástico transparente, cor vermelha, esfera em tungstênio, aproximadamente 140mm, com tampinha inferior sem rosca na mesma cor da tinta e tampa superior removível na mesma cor da tinta, carga em tubo plástico de 130,5mm, gravado no corpo a marca do fabricante.</t>
  </si>
  <si>
    <t xml:space="preserve">Caneta esferográfica escrita grossa, ponteira removível em metal, corpo material plástico transparente, cor azul, esfera em tungstênio, aproximadamente 140mm, com tampinha inferior sem rosca na mesma cor da tinta e tampa superior removível na mesma cor da tinta, carga em tubo plástico de 130,5mm, gravado no corpo a marca do fabricante.</t>
  </si>
  <si>
    <t xml:space="preserve">Caneta esferográfica escrita grossa, ponteira removível em metal, corpo material plástico transparente, cor preta, esfera em tungstênio, aproximadamente 140mm, com tampinha inferior sem rosca na mesma cor da tinta e tampa superior removível na mesma cor da tinta, carga em tubo plástico de 130,5mm, gravado no corpo a marca do fabricante.</t>
  </si>
  <si>
    <t xml:space="preserve">Caneta esferográfica escrita grossa, ponteira removível em metal, corpo material plástico transparente, cor vermelha, esfera em tungstênio, aproximadamente 140mm, com tampinha inferior sem rosca na mesma cor da tinta e tampa superior removível na mesma cor da tinta, carga em tubo plástico de 130,5mm, gravado no corpo a marca do fabricante.</t>
  </si>
  <si>
    <t xml:space="preserve">Caneta hidrográfica marca texto ¿ cor amarela, com tinta fluorescente à base de água, ponta em polietileno, filtro em poliéster, espessura do traço: 2,5mm ou 5,0mm, conteúdo 2,5g, gravado no corpo a marca do fabricante, medindo 120mm de comprimento x 10mm de diâmetro.</t>
  </si>
  <si>
    <t xml:space="preserve">Caneta hidrográfica marca texto ¿ cor verde, com tinta fluorescente à base de água, ponta em polietileno, filtro em poliéster, espessura do traço: 2,5mm ou 5,0mm, conteúdo 2,5g, gravado no corpo a marca do fabricante, medindo 120mm de comprimento x 10mm de diâmetro.</t>
  </si>
  <si>
    <t xml:space="preserve">Caneta hidrográfica para quadro branco, material plástico, formato corpo cilíndrico, anatômico, ponta de poliacetato, espessura escrita grossa, cor carga azul, com tinta de secagem rápida e remoção com flanela ou apagador de feltro/carpete.</t>
  </si>
  <si>
    <t xml:space="preserve">Caneta hidrográfica para quadro branco, material plástico, formato corpo cilíndrico, anatômico, ponta de poliacetato, espessura escrita grossa, cor carga preta, com tinta de secagem rápida e remoção com flanela ou apagador de feltro/carpete.</t>
  </si>
  <si>
    <t xml:space="preserve">Caneta hidrográfica para quadro branco, material plástico, formato corpo cilíndrico, anatômico, ponta de poliacetato, espessura escrita grossa, cor carga verde, com tinta de secagem rápida e remoção com flanela ou apagador de feltro/carpete.</t>
  </si>
  <si>
    <t xml:space="preserve">Caneta hidrográfica para quadro branco, material plástico, formato corpo cilíndrico, anatômico, ponta de poliacetato, espessura escrita grossa, cor carga vermelha, com tinta de secagem rápida e remoção com flanela ou apagador de feltro/carpete.</t>
  </si>
  <si>
    <t xml:space="preserve">Caneta hidrográfica ponta porosa escrita fina ¿ azul, marcador para papel, com ponta de nylon indeformável, tipo futura.</t>
  </si>
  <si>
    <t xml:space="preserve">Caneta hidrográfica ponta porosa escrita fina ¿ preta, marcador para papel, com ponta de nylon indeformável, tipo futura.</t>
  </si>
  <si>
    <t xml:space="preserve">Caneta hidrográfica ponta porosa escrita fina ¿ vermelha, marcador para papel, com ponta de nylon indeformável, tipo futura.</t>
  </si>
  <si>
    <t xml:space="preserve">Caneta hidrográfica ponta porosa escrita grossa ¿ azul, marcador para papel, com ponta de nylon indeformável, tipo futura.</t>
  </si>
  <si>
    <t xml:space="preserve">Caneta hidrográfica ponta porosa escrita grossa ¿ preta, marcador para papel, com ponta de nylon indeformável, tipo futura.</t>
  </si>
  <si>
    <t xml:space="preserve">Caneta hidrográfica ponta porosa escrita grossa ¿ vermelha, marcador para papel, com ponta de nylon indeformável, tipo futura.</t>
  </si>
  <si>
    <t xml:space="preserve">Caneta para escrever em CD ou DVD ¿ cor azul ¿ tinta permanente ¿ secagem rápida ¿ resistente a água ¿ ponta fina.</t>
  </si>
  <si>
    <t xml:space="preserve">Caneta para escrever em CD ou DVD ¿ cor preta ¿ tinta permanente ¿ secagem rápida ¿ resistente a água ¿ ponta fina.</t>
  </si>
  <si>
    <t xml:space="preserve">Caneta para retro projetor ponta porosa com 1.0mm ¿ azul, (composição básica: resinas termoplásticas, tinta à base de álcool, corantes, resinas, solventes, aditivos e ponta de poliéster).</t>
  </si>
  <si>
    <t xml:space="preserve">Caneta para retro projetor ponta porosa com 2.0mm ¿ nas cores preta, vermelho e azul, (composição básica: resinas termoplásticas, tinta à base de álcool, corantes, resinas, solventes, aditivos e ponta de poliéster).</t>
  </si>
  <si>
    <t xml:space="preserve">CD-R virgem gravável, com capacidade de 700MB ou 80 min de tempo de gravação, velocidade de gravação mínima de 12x, acondicionado em embalagem protetora individual.</t>
  </si>
  <si>
    <t xml:space="preserve">CD-RW virgem regravável, com capacidade de armazenamento de 700MB ou 80 min de tempo de gravação, velocidade de gravação de no mínimo12x, acondicionado em embalagem protetora individual.</t>
  </si>
  <si>
    <t xml:space="preserve">Clips nº. 00 em aço niquelado, anti-oxidante, embalagem com 100 unidades.</t>
  </si>
  <si>
    <t xml:space="preserve">caixa</t>
  </si>
  <si>
    <t xml:space="preserve">Clips nº. 01 em aço niquelado, anti-oxidante, embalagem com 100 unidades.</t>
  </si>
  <si>
    <t xml:space="preserve">Clips nº. 02 em aço niquelado, anti-oxidante, embalagem com 100 unidades.</t>
  </si>
  <si>
    <t xml:space="preserve">Clips nº. 03 em aço niquelado, anti-oxidante, embalagem com 50 unidades.</t>
  </si>
  <si>
    <t xml:space="preserve">Clips nº. 04 em aço niquelado, anti-oxidante, embalagem com 50 unidades</t>
  </si>
  <si>
    <t xml:space="preserve">Clips nº. 06 em aço niquelado, anti-oxidante, embalagem com 50 unidades.</t>
  </si>
  <si>
    <t xml:space="preserve">Clips nº. 08 em aço niquelado, anti-oxidante. Embalagem com 25 unidades.</t>
  </si>
  <si>
    <t xml:space="preserve">Cola adesiva instantânea ¿ tubo com 03g, contendo ester de ciandacrilato (tipo super bond).</t>
  </si>
  <si>
    <t xml:space="preserve">Cola branca, composição resina sintética, glicerina, água e conservantes, aplicação em papel, atóxica, não inflamável, lavável e transparente ao secar. Tubo com 90g.</t>
  </si>
  <si>
    <t xml:space="preserve">Cola colorida ¿ tubo com 25g ¿ caixa com 06 tubos ¿ cores sortidas.</t>
  </si>
  <si>
    <t xml:space="preserve">Cola colorida com gliter ¿ estojo com 06 frascos plásticos com 25g ¿ cores sortidas.</t>
  </si>
  <si>
    <t xml:space="preserve">Cola plástica em bastão, composta de glicerina e resina sintética, não tóxica, colagem instantânea, validade mínima da 02 anos. Tubo com 20g.</t>
  </si>
  <si>
    <t xml:space="preserve">Cola quente para E.V.A (refil).</t>
  </si>
  <si>
    <t xml:space="preserve">Cola transparente para isopor : tubo com 90g.</t>
  </si>
  <si>
    <t xml:space="preserve">Colchete fixação, tamanho nº. 05, material aço, tratamento superficial latonado, ponta arredondada, caixa com no mínimo 72 unidades, com dados de identificação do produto, marca do fabricante, data de fabricação e prazo de validade.</t>
  </si>
  <si>
    <t xml:space="preserve">Colchete fixação, tamanho nº. 07, material aço, tratamento superficial latonado, ponta arredondada, caixa com no mínimo 72 unidades, com dados de identificação do produto, marca do fabricante, data de fabricação e prazo de validade.</t>
  </si>
  <si>
    <t xml:space="preserve">Colchete fixação, tamanho nº. 08, material aço, tratamento superficial latonado, ponta arredondada, caixa com no mínimo 72 unidades, com dados de identificação do produto, marca do fabricante, data de fabricação e prazo de validade.</t>
  </si>
  <si>
    <t xml:space="preserve">Colchete fixação, tamanho nº. 10, material aço, tratamento superficial latonado, ponta arredondada, caixa com no mínimo 72 unidades, com dados de identificação do produto, marca do fabricante, data de fabricação e prazo de validade.</t>
  </si>
  <si>
    <t xml:space="preserve">Colchete fixação, tamanho nº. 12, material aço, tratamento superficial latonado, ponta arredondada, caixa com no mínimo 72 unidades, com dados de identificação do produto, marca do fabricante, data de fabricação e prazo de validade.</t>
  </si>
  <si>
    <t xml:space="preserve">Colchete fixação, tamanho nº. 15, material aço, tratamento superficial latonado, ponta arredondada, caixa com no mínimo 72 unidades, com dados de identificação do produto, marca do fabricante, data de fabricação e prazo de validade.</t>
  </si>
  <si>
    <t xml:space="preserve">Corretivo líquido à base de resina, água e pigmentos brancos, atóxico, inodoro, não ressecante, pincel de aplicação para apagar erros esferográficos, datilográficos, desenhos, xérox, fax e impressora ¿ embalagem: tubo com 18ml, com dados de identificação do produto, marca do fabricante, data de fabricação e prazo de validade.</t>
  </si>
  <si>
    <t xml:space="preserve">DVD-R virgem gravável, com capacidade de armazenamento de 4.7GB, velocidade de gravação de no mínimo 8x, embalagem protetora individual.</t>
  </si>
  <si>
    <t xml:space="preserve">DVD-RW virgem regravável, com capacidade de armazenamento de 4.7GB, velocidade de gravação de no mínimo 4x, embalagem protetora individual.</t>
  </si>
  <si>
    <t xml:space="preserve">Elástico amarelo ouro, pacote com 100 unidades, (liga de borracha sintética).</t>
  </si>
  <si>
    <t xml:space="preserve">Extrator de grampos, tipo espátula, em aço cromado, medindo: não inferior a 15cm e não superior a 15,5cm. Embalagem caixa com 12 unidades.</t>
  </si>
  <si>
    <t xml:space="preserve">Fita adesiva, material de papel Kraft, tipo gomada, rolo de 38mmx50m, com 80g de gramatura.</t>
  </si>
  <si>
    <t xml:space="preserve">rolo</t>
  </si>
  <si>
    <t xml:space="preserve">Fita adesiva preta rolo de 12mm x 30m.</t>
  </si>
  <si>
    <t xml:space="preserve">Fita adesiva transparente, material de polipropileno, tipo monoface, rolo de 12mm x 33m.</t>
  </si>
  <si>
    <t xml:space="preserve">Fita adesiva transparente rolo de 12mm x 50m.</t>
  </si>
  <si>
    <t xml:space="preserve">Fita adesiva transparente rolo de 48mm x 50m.</t>
  </si>
  <si>
    <t xml:space="preserve">FITA ADESIVA VERMELHA ROLO 12MM x 30M</t>
  </si>
  <si>
    <t xml:space="preserve">Grafite para lapiseira 0,5 mm x 60 mm, 2B, tubo com 12 unidades.</t>
  </si>
  <si>
    <t xml:space="preserve">Tubo</t>
  </si>
  <si>
    <t xml:space="preserve">Grafite para lapiseira 0,7mm x 60mm, 2B, tubo com 12 unidades.</t>
  </si>
  <si>
    <t xml:space="preserve">Grafite para lapiseira 0,9 mm x 60 mm, 2B, tubo com 12 unidades.</t>
  </si>
  <si>
    <t xml:space="preserve">Grampeador de mesa, estrutura metálica, durável para grampear, grampos 26 / 6, capacidade para 08 folhas de 75G/m2 (grampo aberto), 20 folhas de 75g/m2 (grampo fechado), acabamento cromado.</t>
  </si>
  <si>
    <t xml:space="preserve">Grampo para grampeador em metal, tratamento superficial cobreado, tamanho 23/10, caixa com 1.000 unidades.</t>
  </si>
  <si>
    <t xml:space="preserve">Grampo para grampeador em metal, tratamento superficial cobreado, tamanho 23/13, caixa com 1.000 unidades.</t>
  </si>
  <si>
    <t xml:space="preserve">Grampo para grampeador em metal, tratamento superficial cobreado, tamanho 26/6, caixa com 1000 unidades.</t>
  </si>
  <si>
    <t xml:space="preserve">Grampo para pasta tipo trilho de plástico, comprimento máximo entre centros de 80mm, largura máxima das pernas dobráveis de 5mm, cor branca e caixa com 50 unidades.</t>
  </si>
  <si>
    <t xml:space="preserve">Grampo para pasta tipo trilho, em aço, resistente, anti-ferrugem, comprimento máximo entre centros de 80mm, largura máxima das pernas dobráveis de 5mm, cor prateada e caixa com 50 unidades.</t>
  </si>
  <si>
    <t xml:space="preserve">Isopor 10mm de espessura</t>
  </si>
  <si>
    <t xml:space="preserve">folha</t>
  </si>
  <si>
    <t xml:space="preserve">Isopor 15mm de espessura.</t>
  </si>
  <si>
    <t xml:space="preserve">Isopor 20mm de espessura.</t>
  </si>
  <si>
    <t xml:space="preserve">Lápis de cor grande ¿ caixa com 12 unidades ¿ cores variadas.</t>
  </si>
  <si>
    <t xml:space="preserve">Lápis estaca de cera, na cor preta, caixa com 12 unidades.</t>
  </si>
  <si>
    <t xml:space="preserve">Lápis giz de cera ¿ caixa com 12 unidades ¿ cores variadas.</t>
  </si>
  <si>
    <t xml:space="preserve">Lápis preto 2B, com ponta, formato cilíndrico, sem borracha, revestido em madeira, pintado externamente de cor única, composição: pigmentos, aglutinantes, carga inerte e parafina sintética, com no mínimo 17cm de comprimento, grafite inteiriço. Caixa com 12 unidades.</t>
  </si>
  <si>
    <t xml:space="preserve">Lapiseira 0,5 mm, corpo preto, sextavado, com as seguintes peças niqueladas: ponta inferior, presilha e protetor de borracha na extremidade superior. Boa qualidade.</t>
  </si>
  <si>
    <t xml:space="preserve">Lapiseira 0,7mm, corpo preto, sextavado, com as seguintes peças niqueladas: ponta inferior, presilha e protetor de borracha na extremidade superior. Boa qualidade.</t>
  </si>
  <si>
    <t xml:space="preserve">Luvas cirúrgicas - confeccionadas em látex, não estéreis, com pó, lisas, ambidestrais, descartáveis - caixa com 100 unidades.</t>
  </si>
  <si>
    <t xml:space="preserve">Malote em lona, 100% algodão, super resistente, medindo aproximadamente 60X40X18 cm, alça dupla, 01 visor de identificação, cinta de couro, argolas metálicas, ilhós para colocação de lacres ou cadeados.</t>
  </si>
  <si>
    <t xml:space="preserve">Máscara descartável PFF1 para poeiras e névoas - dobrável, sem manutenção com ou sem válvula de exalação; Fabricada com quatro camadas de materiais de não tecido, sendo a parte externa composta de não tecido, cor azul ou branca, tratada com material para não absorção de fluidos líquidos que protege a camada estrutural e o filtro eletrostático; Internamente é adicionado não tecido antialérgico para contato facial. Fixado uma cinta elástica deslizante, e um clipe metálico para selagem sobre o septo nasal.</t>
  </si>
  <si>
    <t xml:space="preserve">Percevejo latonado ¿ caixa com 100 unidades.</t>
  </si>
  <si>
    <t xml:space="preserve">Perfurador de papel, tamanho pequeno, em metal resistente de boa qualidade ¿ 02 furos(perfurar no mínimo 25 folhas).</t>
  </si>
  <si>
    <t xml:space="preserve">Perfurador para papel, tamanho médio, em metal resistente, de boa qualidade, com 02 furos (perfurar no mínimo 50 folhas)</t>
  </si>
  <si>
    <t xml:space="preserve">Pilha alcalina 1,5V tamanho palito AAA.Embalagem com 02 unidades.</t>
  </si>
  <si>
    <t xml:space="preserve">Pincel atômico ¿ azul, marcador para papel, com ponta porosa e tinta permanente.</t>
  </si>
  <si>
    <t xml:space="preserve">Pincel atômico : preto, marcador para papel, com ponta porosa e tinta permanente.</t>
  </si>
  <si>
    <t xml:space="preserve">Pincel atômico : verde, marcador para papel, com ponta porosa e tinta permanente.</t>
  </si>
  <si>
    <t xml:space="preserve">Pincel atômico : vermelho, marcador para papel, com ponta porosa e tinta permanente.</t>
  </si>
  <si>
    <t xml:space="preserve">Pincel para tinta guache nº 08.</t>
  </si>
  <si>
    <t xml:space="preserve">Pincel para tinta guache nº 10.</t>
  </si>
  <si>
    <t xml:space="preserve">Pistola para cola quente grande</t>
  </si>
  <si>
    <t xml:space="preserve">Pistola para cola quente pequena</t>
  </si>
  <si>
    <t xml:space="preserve">Porta expediente em acrílico, tamanho ofício, de 03 andares (caixa para correspondência).</t>
  </si>
  <si>
    <t xml:space="preserve">Prancheta duratex com pegador de metal, medindo aproximadamente 23m x 33cm.</t>
  </si>
  <si>
    <t xml:space="preserve">Prancheta em acrílico com pegador de metal medindo aproximadamente 23cm x 34cm.</t>
  </si>
  <si>
    <t xml:space="preserve">Régua em material acrílico, milimetrada, comprimento 30cm com largura aproximada de 3,5cm, flexível e transparente.</t>
  </si>
  <si>
    <t xml:space="preserve">Tesoura grande, com cabo anatômico em polipropileno preto, parafuso em aço inox reforçado e lâminas em aço inoxidável para cortar papel, medindo 21cm.</t>
  </si>
  <si>
    <t xml:space="preserve">Tinta para carimbo, cor azul, sem óleo, frasco plástico com 42ml. Composição: tinta à base de água, corantes, solventes e aditivos.</t>
  </si>
  <si>
    <t xml:space="preserve">Tinta para carimbo, cor preta, sem óleo, frasco plástico com 42ml. Composição: tinta à base de água, corantes, solventes e aditivos.</t>
  </si>
  <si>
    <t xml:space="preserve">Tinta para carimbo, cor vermelha, sem óleo, frasco plástico com 42ml. Composição: tinta à base de água, corantes, solventes e aditivos.</t>
  </si>
  <si>
    <t xml:space="preserve">total destinado - ME / EPP</t>
  </si>
  <si>
    <t xml:space="preserve">total ampla concor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49.41"/>
    <col collapsed="false" customWidth="true" hidden="false" outlineLevel="0" max="4" min="4" style="0" width="13.85"/>
    <col collapsed="false" customWidth="true" hidden="false" outlineLevel="0" max="5" min="5" style="1" width="13.14"/>
    <col collapsed="false" customWidth="true" hidden="false" outlineLevel="0" max="6" min="6" style="2" width="16.13"/>
    <col collapsed="false" customWidth="true" hidden="false" outlineLevel="0" max="7" min="7" style="3" width="13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</row>
    <row r="4" customFormat="false" ht="51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1201</v>
      </c>
      <c r="E4" s="12" t="n">
        <f aca="false">F4/D4</f>
        <v>5.48</v>
      </c>
      <c r="F4" s="12" t="n">
        <v>6581.48</v>
      </c>
      <c r="G4" s="13" t="s">
        <v>11</v>
      </c>
    </row>
    <row r="5" customFormat="false" ht="51" hidden="false" customHeight="false" outlineLevel="0" collapsed="false">
      <c r="A5" s="14" t="n">
        <v>2</v>
      </c>
      <c r="B5" s="15" t="s">
        <v>12</v>
      </c>
      <c r="C5" s="16" t="s">
        <v>10</v>
      </c>
      <c r="D5" s="17" t="n">
        <v>2506</v>
      </c>
      <c r="E5" s="18" t="n">
        <v>5.1</v>
      </c>
      <c r="F5" s="18" t="n">
        <v>12780.6</v>
      </c>
      <c r="G5" s="19" t="s">
        <v>11</v>
      </c>
    </row>
    <row r="6" customFormat="false" ht="51" hidden="false" customHeight="false" outlineLevel="0" collapsed="false">
      <c r="A6" s="14" t="n">
        <v>3</v>
      </c>
      <c r="B6" s="15" t="s">
        <v>13</v>
      </c>
      <c r="C6" s="16" t="s">
        <v>10</v>
      </c>
      <c r="D6" s="17" t="n">
        <v>1035</v>
      </c>
      <c r="E6" s="18" t="n">
        <f aca="false">F6/D6</f>
        <v>4.03</v>
      </c>
      <c r="F6" s="18" t="n">
        <v>4171.05</v>
      </c>
      <c r="G6" s="19" t="s">
        <v>11</v>
      </c>
    </row>
    <row r="7" customFormat="false" ht="51" hidden="false" customHeight="false" outlineLevel="0" collapsed="false">
      <c r="A7" s="14" t="n">
        <v>4</v>
      </c>
      <c r="B7" s="15" t="s">
        <v>14</v>
      </c>
      <c r="C7" s="16" t="s">
        <v>10</v>
      </c>
      <c r="D7" s="17" t="n">
        <v>1844</v>
      </c>
      <c r="E7" s="18" t="n">
        <f aca="false">F7/D7</f>
        <v>7.8</v>
      </c>
      <c r="F7" s="18" t="n">
        <v>14383.2</v>
      </c>
      <c r="G7" s="19" t="s">
        <v>11</v>
      </c>
    </row>
    <row r="8" customFormat="false" ht="38.25" hidden="false" customHeight="false" outlineLevel="0" collapsed="false">
      <c r="A8" s="14" t="n">
        <v>5</v>
      </c>
      <c r="B8" s="15" t="s">
        <v>15</v>
      </c>
      <c r="C8" s="16" t="s">
        <v>10</v>
      </c>
      <c r="D8" s="17" t="n">
        <v>1740</v>
      </c>
      <c r="E8" s="18" t="n">
        <f aca="false">F8/D8</f>
        <v>2.16</v>
      </c>
      <c r="F8" s="18" t="n">
        <v>3758.4</v>
      </c>
      <c r="G8" s="19" t="s">
        <v>11</v>
      </c>
    </row>
    <row r="9" customFormat="false" ht="12.75" hidden="false" customHeight="false" outlineLevel="0" collapsed="false">
      <c r="A9" s="14" t="n">
        <v>6</v>
      </c>
      <c r="B9" s="15" t="s">
        <v>16</v>
      </c>
      <c r="C9" s="16" t="s">
        <v>17</v>
      </c>
      <c r="D9" s="17" t="n">
        <v>7922</v>
      </c>
      <c r="E9" s="18" t="n">
        <f aca="false">F9/D9</f>
        <v>5.99</v>
      </c>
      <c r="F9" s="18" t="n">
        <v>47452.78</v>
      </c>
      <c r="G9" s="19" t="s">
        <v>11</v>
      </c>
    </row>
    <row r="10" customFormat="false" ht="25.5" hidden="false" customHeight="false" outlineLevel="0" collapsed="false">
      <c r="A10" s="14" t="n">
        <v>7</v>
      </c>
      <c r="B10" s="15" t="s">
        <v>18</v>
      </c>
      <c r="C10" s="16" t="s">
        <v>10</v>
      </c>
      <c r="D10" s="17" t="n">
        <v>11160</v>
      </c>
      <c r="E10" s="18" t="n">
        <f aca="false">F10/D10</f>
        <v>0.67</v>
      </c>
      <c r="F10" s="18" t="n">
        <v>7477.2</v>
      </c>
      <c r="G10" s="19" t="s">
        <v>11</v>
      </c>
    </row>
    <row r="11" customFormat="false" ht="25.5" hidden="false" customHeight="false" outlineLevel="0" collapsed="false">
      <c r="A11" s="14" t="n">
        <v>8</v>
      </c>
      <c r="B11" s="15" t="s">
        <v>19</v>
      </c>
      <c r="C11" s="16" t="s">
        <v>10</v>
      </c>
      <c r="D11" s="17" t="n">
        <v>6644</v>
      </c>
      <c r="E11" s="18" t="n">
        <f aca="false">F11/D11</f>
        <v>0.8</v>
      </c>
      <c r="F11" s="18" t="n">
        <v>5315.2</v>
      </c>
      <c r="G11" s="19" t="s">
        <v>11</v>
      </c>
    </row>
    <row r="12" customFormat="false" ht="12.75" hidden="false" customHeight="false" outlineLevel="0" collapsed="false">
      <c r="A12" s="14" t="n">
        <v>9</v>
      </c>
      <c r="B12" s="15" t="s">
        <v>20</v>
      </c>
      <c r="C12" s="16" t="s">
        <v>10</v>
      </c>
      <c r="D12" s="17" t="n">
        <v>46105</v>
      </c>
      <c r="E12" s="18" t="n">
        <f aca="false">F12/D12</f>
        <v>0.25</v>
      </c>
      <c r="F12" s="18" t="n">
        <v>11526.25</v>
      </c>
      <c r="G12" s="19" t="s">
        <v>11</v>
      </c>
    </row>
    <row r="13" customFormat="false" ht="25.5" hidden="false" customHeight="false" outlineLevel="0" collapsed="false">
      <c r="A13" s="14" t="n">
        <v>10</v>
      </c>
      <c r="B13" s="15" t="s">
        <v>21</v>
      </c>
      <c r="C13" s="16" t="s">
        <v>10</v>
      </c>
      <c r="D13" s="17" t="n">
        <v>6764</v>
      </c>
      <c r="E13" s="18" t="n">
        <f aca="false">F13/D13</f>
        <v>1.09</v>
      </c>
      <c r="F13" s="18" t="n">
        <v>7372.76</v>
      </c>
      <c r="G13" s="19" t="s">
        <v>11</v>
      </c>
    </row>
    <row r="14" customFormat="false" ht="76.5" hidden="false" customHeight="false" outlineLevel="0" collapsed="false">
      <c r="A14" s="14" t="n">
        <v>11</v>
      </c>
      <c r="B14" s="15" t="s">
        <v>22</v>
      </c>
      <c r="C14" s="16" t="s">
        <v>10</v>
      </c>
      <c r="D14" s="17" t="n">
        <v>95530</v>
      </c>
      <c r="E14" s="18" t="n">
        <f aca="false">F14/D14</f>
        <v>1.72</v>
      </c>
      <c r="F14" s="18" t="n">
        <v>164311.6</v>
      </c>
      <c r="G14" s="19"/>
    </row>
    <row r="15" customFormat="false" ht="76.5" hidden="false" customHeight="false" outlineLevel="0" collapsed="false">
      <c r="A15" s="14" t="n">
        <v>12</v>
      </c>
      <c r="B15" s="15" t="s">
        <v>23</v>
      </c>
      <c r="C15" s="16" t="s">
        <v>10</v>
      </c>
      <c r="D15" s="17" t="n">
        <v>43960</v>
      </c>
      <c r="E15" s="18" t="n">
        <f aca="false">F15/D15</f>
        <v>1.09</v>
      </c>
      <c r="F15" s="18" t="n">
        <v>47916.4</v>
      </c>
      <c r="G15" s="19" t="s">
        <v>11</v>
      </c>
    </row>
    <row r="16" customFormat="false" ht="76.5" hidden="false" customHeight="false" outlineLevel="0" collapsed="false">
      <c r="A16" s="14" t="n">
        <v>13</v>
      </c>
      <c r="B16" s="15" t="s">
        <v>24</v>
      </c>
      <c r="C16" s="16" t="s">
        <v>10</v>
      </c>
      <c r="D16" s="17" t="n">
        <v>23105</v>
      </c>
      <c r="E16" s="18" t="n">
        <f aca="false">F16/D16</f>
        <v>4.94</v>
      </c>
      <c r="F16" s="18" t="n">
        <v>114138.7</v>
      </c>
      <c r="G16" s="19"/>
    </row>
    <row r="17" customFormat="false" ht="76.5" hidden="false" customHeight="false" outlineLevel="0" collapsed="false">
      <c r="A17" s="14" t="n">
        <v>14</v>
      </c>
      <c r="B17" s="15" t="s">
        <v>25</v>
      </c>
      <c r="C17" s="16" t="s">
        <v>10</v>
      </c>
      <c r="D17" s="17" t="n">
        <v>41050</v>
      </c>
      <c r="E17" s="18" t="n">
        <f aca="false">F17/D17</f>
        <v>1.16</v>
      </c>
      <c r="F17" s="18" t="n">
        <v>47618</v>
      </c>
      <c r="G17" s="19" t="s">
        <v>11</v>
      </c>
    </row>
    <row r="18" customFormat="false" ht="76.5" hidden="false" customHeight="false" outlineLevel="0" collapsed="false">
      <c r="A18" s="14" t="n">
        <v>15</v>
      </c>
      <c r="B18" s="15" t="s">
        <v>26</v>
      </c>
      <c r="C18" s="16" t="s">
        <v>10</v>
      </c>
      <c r="D18" s="17" t="n">
        <v>32400</v>
      </c>
      <c r="E18" s="18" t="n">
        <f aca="false">F18/D18</f>
        <v>0.96</v>
      </c>
      <c r="F18" s="18" t="n">
        <v>31104</v>
      </c>
      <c r="G18" s="19" t="s">
        <v>11</v>
      </c>
    </row>
    <row r="19" customFormat="false" ht="76.5" hidden="false" customHeight="false" outlineLevel="0" collapsed="false">
      <c r="A19" s="14" t="n">
        <v>16</v>
      </c>
      <c r="B19" s="15" t="s">
        <v>27</v>
      </c>
      <c r="C19" s="16" t="s">
        <v>10</v>
      </c>
      <c r="D19" s="17" t="n">
        <v>20295</v>
      </c>
      <c r="E19" s="18" t="n">
        <f aca="false">F19/D19</f>
        <v>0.83</v>
      </c>
      <c r="F19" s="18" t="n">
        <v>16844.85</v>
      </c>
      <c r="G19" s="19" t="s">
        <v>11</v>
      </c>
    </row>
    <row r="20" customFormat="false" ht="63.75" hidden="false" customHeight="false" outlineLevel="0" collapsed="false">
      <c r="A20" s="14" t="n">
        <v>17</v>
      </c>
      <c r="B20" s="15" t="s">
        <v>28</v>
      </c>
      <c r="C20" s="16" t="s">
        <v>10</v>
      </c>
      <c r="D20" s="17" t="n">
        <v>44870</v>
      </c>
      <c r="E20" s="18" t="n">
        <f aca="false">F20/D20</f>
        <v>3.02</v>
      </c>
      <c r="F20" s="18" t="n">
        <v>135507.4</v>
      </c>
      <c r="G20" s="19"/>
    </row>
    <row r="21" customFormat="false" ht="63.75" hidden="false" customHeight="false" outlineLevel="0" collapsed="false">
      <c r="A21" s="14" t="n">
        <v>18</v>
      </c>
      <c r="B21" s="15" t="s">
        <v>29</v>
      </c>
      <c r="C21" s="16" t="s">
        <v>10</v>
      </c>
      <c r="D21" s="17" t="n">
        <v>37144</v>
      </c>
      <c r="E21" s="18" t="n">
        <f aca="false">F21/D21</f>
        <v>2.95</v>
      </c>
      <c r="F21" s="18" t="n">
        <v>109574.8</v>
      </c>
      <c r="G21" s="19"/>
    </row>
    <row r="22" customFormat="false" ht="51" hidden="false" customHeight="false" outlineLevel="0" collapsed="false">
      <c r="A22" s="14" t="n">
        <v>19</v>
      </c>
      <c r="B22" s="15" t="s">
        <v>30</v>
      </c>
      <c r="C22" s="16" t="s">
        <v>10</v>
      </c>
      <c r="D22" s="17" t="n">
        <v>19024</v>
      </c>
      <c r="E22" s="18" t="n">
        <f aca="false">F22/D22</f>
        <v>8.2</v>
      </c>
      <c r="F22" s="18" t="n">
        <v>155996.8</v>
      </c>
      <c r="G22" s="19"/>
    </row>
    <row r="23" customFormat="false" ht="63.75" hidden="false" customHeight="false" outlineLevel="0" collapsed="false">
      <c r="A23" s="14" t="n">
        <v>20</v>
      </c>
      <c r="B23" s="15" t="s">
        <v>31</v>
      </c>
      <c r="C23" s="16" t="s">
        <v>10</v>
      </c>
      <c r="D23" s="17" t="n">
        <v>17456</v>
      </c>
      <c r="E23" s="18" t="n">
        <f aca="false">F23/D23</f>
        <v>8.2</v>
      </c>
      <c r="F23" s="18" t="n">
        <v>143139.2</v>
      </c>
      <c r="G23" s="19"/>
    </row>
    <row r="24" customFormat="false" ht="63.75" hidden="false" customHeight="false" outlineLevel="0" collapsed="false">
      <c r="A24" s="14" t="n">
        <v>21</v>
      </c>
      <c r="B24" s="15" t="s">
        <v>32</v>
      </c>
      <c r="C24" s="16" t="s">
        <v>10</v>
      </c>
      <c r="D24" s="17" t="n">
        <v>12349</v>
      </c>
      <c r="E24" s="18" t="n">
        <f aca="false">F24/D24</f>
        <v>6.9</v>
      </c>
      <c r="F24" s="18" t="n">
        <v>85208.1</v>
      </c>
      <c r="G24" s="19"/>
    </row>
    <row r="25" customFormat="false" ht="63.75" hidden="false" customHeight="false" outlineLevel="0" collapsed="false">
      <c r="A25" s="14" t="n">
        <v>22</v>
      </c>
      <c r="B25" s="15" t="s">
        <v>33</v>
      </c>
      <c r="C25" s="16" t="s">
        <v>10</v>
      </c>
      <c r="D25" s="17" t="n">
        <v>13016</v>
      </c>
      <c r="E25" s="18" t="n">
        <f aca="false">F25/D25</f>
        <v>8.49</v>
      </c>
      <c r="F25" s="18" t="n">
        <v>110505.84</v>
      </c>
      <c r="G25" s="19"/>
    </row>
    <row r="26" customFormat="false" ht="25.5" hidden="false" customHeight="false" outlineLevel="0" collapsed="false">
      <c r="A26" s="14" t="n">
        <v>23</v>
      </c>
      <c r="B26" s="15" t="s">
        <v>34</v>
      </c>
      <c r="C26" s="16" t="s">
        <v>10</v>
      </c>
      <c r="D26" s="17" t="n">
        <v>8535</v>
      </c>
      <c r="E26" s="18" t="n">
        <f aca="false">F26/D26</f>
        <v>4.99</v>
      </c>
      <c r="F26" s="18" t="n">
        <v>42589.65</v>
      </c>
      <c r="G26" s="19" t="s">
        <v>11</v>
      </c>
    </row>
    <row r="27" customFormat="false" ht="38.25" hidden="false" customHeight="false" outlineLevel="0" collapsed="false">
      <c r="A27" s="14" t="n">
        <v>24</v>
      </c>
      <c r="B27" s="15" t="s">
        <v>35</v>
      </c>
      <c r="C27" s="16" t="s">
        <v>10</v>
      </c>
      <c r="D27" s="17" t="n">
        <v>7425</v>
      </c>
      <c r="E27" s="18" t="n">
        <f aca="false">F27/D27</f>
        <v>4.99</v>
      </c>
      <c r="F27" s="18" t="n">
        <v>37050.75</v>
      </c>
      <c r="G27" s="19" t="s">
        <v>11</v>
      </c>
    </row>
    <row r="28" customFormat="false" ht="38.25" hidden="false" customHeight="false" outlineLevel="0" collapsed="false">
      <c r="A28" s="14" t="n">
        <v>25</v>
      </c>
      <c r="B28" s="15" t="s">
        <v>36</v>
      </c>
      <c r="C28" s="16" t="s">
        <v>10</v>
      </c>
      <c r="D28" s="17" t="n">
        <v>6605</v>
      </c>
      <c r="E28" s="18" t="n">
        <f aca="false">F28/D28</f>
        <v>4.99</v>
      </c>
      <c r="F28" s="18" t="n">
        <v>32958.95</v>
      </c>
      <c r="G28" s="19" t="s">
        <v>11</v>
      </c>
    </row>
    <row r="29" customFormat="false" ht="38.25" hidden="false" customHeight="false" outlineLevel="0" collapsed="false">
      <c r="A29" s="14" t="n">
        <v>26</v>
      </c>
      <c r="B29" s="15" t="s">
        <v>37</v>
      </c>
      <c r="C29" s="16" t="s">
        <v>10</v>
      </c>
      <c r="D29" s="17" t="n">
        <v>7231</v>
      </c>
      <c r="E29" s="18" t="n">
        <f aca="false">F29/D29</f>
        <v>2.82</v>
      </c>
      <c r="F29" s="18" t="n">
        <v>20391.42</v>
      </c>
      <c r="G29" s="19" t="s">
        <v>11</v>
      </c>
    </row>
    <row r="30" customFormat="false" ht="38.25" hidden="false" customHeight="false" outlineLevel="0" collapsed="false">
      <c r="A30" s="14" t="n">
        <v>27</v>
      </c>
      <c r="B30" s="15" t="s">
        <v>38</v>
      </c>
      <c r="C30" s="16" t="s">
        <v>10</v>
      </c>
      <c r="D30" s="17" t="n">
        <v>6609</v>
      </c>
      <c r="E30" s="18" t="n">
        <f aca="false">F30/D30</f>
        <v>2.82</v>
      </c>
      <c r="F30" s="18" t="n">
        <v>18637.38</v>
      </c>
      <c r="G30" s="19" t="s">
        <v>11</v>
      </c>
    </row>
    <row r="31" customFormat="false" ht="38.25" hidden="false" customHeight="false" outlineLevel="0" collapsed="false">
      <c r="A31" s="14" t="n">
        <v>28</v>
      </c>
      <c r="B31" s="15" t="s">
        <v>39</v>
      </c>
      <c r="C31" s="16" t="s">
        <v>10</v>
      </c>
      <c r="D31" s="17" t="n">
        <v>6249</v>
      </c>
      <c r="E31" s="18" t="n">
        <f aca="false">F31/D31</f>
        <v>2.82</v>
      </c>
      <c r="F31" s="18" t="n">
        <v>17622.18</v>
      </c>
      <c r="G31" s="19" t="s">
        <v>11</v>
      </c>
    </row>
    <row r="32" customFormat="false" ht="25.5" hidden="false" customHeight="false" outlineLevel="0" collapsed="false">
      <c r="A32" s="14" t="n">
        <v>29</v>
      </c>
      <c r="B32" s="15" t="s">
        <v>40</v>
      </c>
      <c r="C32" s="16" t="s">
        <v>10</v>
      </c>
      <c r="D32" s="17" t="n">
        <v>8716</v>
      </c>
      <c r="E32" s="18" t="n">
        <f aca="false">F32/D32</f>
        <v>6.31</v>
      </c>
      <c r="F32" s="18" t="n">
        <v>54997.96</v>
      </c>
      <c r="G32" s="19" t="s">
        <v>11</v>
      </c>
    </row>
    <row r="33" customFormat="false" ht="25.5" hidden="false" customHeight="false" outlineLevel="0" collapsed="false">
      <c r="A33" s="14" t="n">
        <v>30</v>
      </c>
      <c r="B33" s="15" t="s">
        <v>41</v>
      </c>
      <c r="C33" s="16" t="s">
        <v>10</v>
      </c>
      <c r="D33" s="17" t="n">
        <v>7847</v>
      </c>
      <c r="E33" s="18" t="n">
        <f aca="false">F33/D33</f>
        <v>4.38</v>
      </c>
      <c r="F33" s="18" t="n">
        <v>34369.86</v>
      </c>
      <c r="G33" s="19" t="s">
        <v>11</v>
      </c>
    </row>
    <row r="34" customFormat="false" ht="51" hidden="false" customHeight="false" outlineLevel="0" collapsed="false">
      <c r="A34" s="14" t="n">
        <v>31</v>
      </c>
      <c r="B34" s="15" t="s">
        <v>42</v>
      </c>
      <c r="C34" s="16" t="s">
        <v>10</v>
      </c>
      <c r="D34" s="17" t="n">
        <v>3641</v>
      </c>
      <c r="E34" s="18" t="n">
        <f aca="false">F34/D34</f>
        <v>5.34</v>
      </c>
      <c r="F34" s="18" t="n">
        <v>19442.94</v>
      </c>
      <c r="G34" s="19" t="s">
        <v>11</v>
      </c>
    </row>
    <row r="35" customFormat="false" ht="51" hidden="false" customHeight="false" outlineLevel="0" collapsed="false">
      <c r="A35" s="14" t="n">
        <v>32</v>
      </c>
      <c r="B35" s="15" t="s">
        <v>43</v>
      </c>
      <c r="C35" s="16" t="s">
        <v>10</v>
      </c>
      <c r="D35" s="17" t="n">
        <v>4850</v>
      </c>
      <c r="E35" s="18" t="n">
        <f aca="false">F35/D35</f>
        <v>3.46</v>
      </c>
      <c r="F35" s="18" t="n">
        <v>16781</v>
      </c>
      <c r="G35" s="19" t="s">
        <v>11</v>
      </c>
    </row>
    <row r="36" customFormat="false" ht="38.25" hidden="false" customHeight="false" outlineLevel="0" collapsed="false">
      <c r="A36" s="14" t="n">
        <v>33</v>
      </c>
      <c r="B36" s="15" t="s">
        <v>44</v>
      </c>
      <c r="C36" s="16" t="s">
        <v>10</v>
      </c>
      <c r="D36" s="17" t="n">
        <v>38716</v>
      </c>
      <c r="E36" s="18" t="n">
        <f aca="false">F36/D36</f>
        <v>1.2</v>
      </c>
      <c r="F36" s="18" t="n">
        <v>46459.2</v>
      </c>
      <c r="G36" s="19" t="s">
        <v>11</v>
      </c>
    </row>
    <row r="37" customFormat="false" ht="51" hidden="false" customHeight="false" outlineLevel="0" collapsed="false">
      <c r="A37" s="14" t="n">
        <v>34</v>
      </c>
      <c r="B37" s="15" t="s">
        <v>45</v>
      </c>
      <c r="C37" s="16" t="s">
        <v>10</v>
      </c>
      <c r="D37" s="17" t="n">
        <v>37696</v>
      </c>
      <c r="E37" s="18" t="n">
        <f aca="false">F37/D37</f>
        <v>4.59</v>
      </c>
      <c r="F37" s="18" t="n">
        <v>173024.64</v>
      </c>
      <c r="G37" s="19"/>
    </row>
    <row r="38" customFormat="false" ht="25.5" hidden="false" customHeight="false" outlineLevel="0" collapsed="false">
      <c r="A38" s="14" t="n">
        <v>35</v>
      </c>
      <c r="B38" s="15" t="s">
        <v>46</v>
      </c>
      <c r="C38" s="16" t="s">
        <v>47</v>
      </c>
      <c r="D38" s="17" t="n">
        <v>12215</v>
      </c>
      <c r="E38" s="18" t="n">
        <f aca="false">F38/D38</f>
        <v>1.76</v>
      </c>
      <c r="F38" s="18" t="n">
        <v>21498.4</v>
      </c>
      <c r="G38" s="19" t="s">
        <v>11</v>
      </c>
    </row>
    <row r="39" customFormat="false" ht="25.5" hidden="false" customHeight="false" outlineLevel="0" collapsed="false">
      <c r="A39" s="14" t="n">
        <v>36</v>
      </c>
      <c r="B39" s="15" t="s">
        <v>48</v>
      </c>
      <c r="C39" s="16" t="s">
        <v>47</v>
      </c>
      <c r="D39" s="17" t="n">
        <v>12325</v>
      </c>
      <c r="E39" s="18" t="n">
        <f aca="false">F39/D39</f>
        <v>3.12</v>
      </c>
      <c r="F39" s="18" t="n">
        <v>38454</v>
      </c>
      <c r="G39" s="19" t="s">
        <v>11</v>
      </c>
    </row>
    <row r="40" customFormat="false" ht="25.5" hidden="false" customHeight="false" outlineLevel="0" collapsed="false">
      <c r="A40" s="14" t="n">
        <v>37</v>
      </c>
      <c r="B40" s="15" t="s">
        <v>49</v>
      </c>
      <c r="C40" s="16" t="s">
        <v>47</v>
      </c>
      <c r="D40" s="17" t="n">
        <v>27056</v>
      </c>
      <c r="E40" s="18" t="n">
        <f aca="false">F40/D40</f>
        <v>3.12</v>
      </c>
      <c r="F40" s="18" t="n">
        <v>84414.72</v>
      </c>
      <c r="G40" s="19"/>
    </row>
    <row r="41" customFormat="false" ht="25.5" hidden="false" customHeight="false" outlineLevel="0" collapsed="false">
      <c r="A41" s="14" t="n">
        <v>38</v>
      </c>
      <c r="B41" s="15" t="s">
        <v>50</v>
      </c>
      <c r="C41" s="16" t="s">
        <v>47</v>
      </c>
      <c r="D41" s="17" t="n">
        <v>21630</v>
      </c>
      <c r="E41" s="18" t="n">
        <f aca="false">F41/D41</f>
        <v>3.15</v>
      </c>
      <c r="F41" s="18" t="n">
        <v>68134.5</v>
      </c>
      <c r="G41" s="19" t="s">
        <v>11</v>
      </c>
    </row>
    <row r="42" customFormat="false" ht="25.5" hidden="false" customHeight="false" outlineLevel="0" collapsed="false">
      <c r="A42" s="14" t="n">
        <v>39</v>
      </c>
      <c r="B42" s="15" t="s">
        <v>51</v>
      </c>
      <c r="C42" s="16" t="s">
        <v>47</v>
      </c>
      <c r="D42" s="17" t="n">
        <v>17870</v>
      </c>
      <c r="E42" s="18" t="n">
        <f aca="false">F42/D42</f>
        <v>3.15</v>
      </c>
      <c r="F42" s="18" t="n">
        <v>56290.5</v>
      </c>
      <c r="G42" s="19" t="s">
        <v>11</v>
      </c>
    </row>
    <row r="43" customFormat="false" ht="25.5" hidden="false" customHeight="false" outlineLevel="0" collapsed="false">
      <c r="A43" s="14" t="n">
        <v>40</v>
      </c>
      <c r="B43" s="15" t="s">
        <v>52</v>
      </c>
      <c r="C43" s="16" t="s">
        <v>47</v>
      </c>
      <c r="D43" s="17" t="n">
        <v>24860</v>
      </c>
      <c r="E43" s="18" t="n">
        <f aca="false">F43/D43</f>
        <v>4.24</v>
      </c>
      <c r="F43" s="18" t="n">
        <v>105406.4</v>
      </c>
      <c r="G43" s="19"/>
    </row>
    <row r="44" customFormat="false" ht="25.5" hidden="false" customHeight="false" outlineLevel="0" collapsed="false">
      <c r="A44" s="14" t="n">
        <v>41</v>
      </c>
      <c r="B44" s="15" t="s">
        <v>53</v>
      </c>
      <c r="C44" s="16" t="s">
        <v>47</v>
      </c>
      <c r="D44" s="17" t="n">
        <v>25111</v>
      </c>
      <c r="E44" s="18" t="n">
        <f aca="false">F44/D44</f>
        <v>5.99</v>
      </c>
      <c r="F44" s="18" t="n">
        <v>150414.89</v>
      </c>
      <c r="G44" s="19"/>
    </row>
    <row r="45" customFormat="false" ht="25.5" hidden="false" customHeight="false" outlineLevel="0" collapsed="false">
      <c r="A45" s="14" t="n">
        <v>42</v>
      </c>
      <c r="B45" s="15" t="s">
        <v>54</v>
      </c>
      <c r="C45" s="16" t="s">
        <v>10</v>
      </c>
      <c r="D45" s="17" t="n">
        <v>13472</v>
      </c>
      <c r="E45" s="18" t="n">
        <f aca="false">F45/D45</f>
        <v>5.9</v>
      </c>
      <c r="F45" s="18" t="n">
        <v>79484.8</v>
      </c>
      <c r="G45" s="19" t="s">
        <v>11</v>
      </c>
    </row>
    <row r="46" customFormat="false" ht="38.25" hidden="false" customHeight="false" outlineLevel="0" collapsed="false">
      <c r="A46" s="14" t="n">
        <v>43</v>
      </c>
      <c r="B46" s="15" t="s">
        <v>55</v>
      </c>
      <c r="C46" s="16" t="s">
        <v>10</v>
      </c>
      <c r="D46" s="17" t="n">
        <v>20045</v>
      </c>
      <c r="E46" s="18" t="n">
        <f aca="false">F46/D46</f>
        <v>4.73</v>
      </c>
      <c r="F46" s="18" t="n">
        <v>94812.85</v>
      </c>
      <c r="G46" s="19"/>
    </row>
    <row r="47" customFormat="false" ht="25.5" hidden="false" customHeight="false" outlineLevel="0" collapsed="false">
      <c r="A47" s="14" t="n">
        <v>44</v>
      </c>
      <c r="B47" s="15" t="s">
        <v>56</v>
      </c>
      <c r="C47" s="16" t="s">
        <v>47</v>
      </c>
      <c r="D47" s="17" t="n">
        <v>2794</v>
      </c>
      <c r="E47" s="18" t="n">
        <f aca="false">F47/D47</f>
        <v>5.04</v>
      </c>
      <c r="F47" s="18" t="n">
        <v>14081.76</v>
      </c>
      <c r="G47" s="19" t="s">
        <v>11</v>
      </c>
    </row>
    <row r="48" customFormat="false" ht="25.5" hidden="false" customHeight="false" outlineLevel="0" collapsed="false">
      <c r="A48" s="14" t="n">
        <v>45</v>
      </c>
      <c r="B48" s="15" t="s">
        <v>57</v>
      </c>
      <c r="C48" s="16" t="s">
        <v>47</v>
      </c>
      <c r="D48" s="17" t="n">
        <v>3376</v>
      </c>
      <c r="E48" s="18" t="n">
        <f aca="false">F48/D48</f>
        <v>6.74</v>
      </c>
      <c r="F48" s="18" t="n">
        <v>22754.24</v>
      </c>
      <c r="G48" s="19" t="s">
        <v>11</v>
      </c>
    </row>
    <row r="49" customFormat="false" ht="38.25" hidden="false" customHeight="false" outlineLevel="0" collapsed="false">
      <c r="A49" s="14" t="n">
        <v>46</v>
      </c>
      <c r="B49" s="15" t="s">
        <v>58</v>
      </c>
      <c r="C49" s="16" t="s">
        <v>10</v>
      </c>
      <c r="D49" s="17" t="n">
        <v>11624</v>
      </c>
      <c r="E49" s="18" t="n">
        <f aca="false">F49/D49</f>
        <v>5.8</v>
      </c>
      <c r="F49" s="18" t="n">
        <v>67419.2</v>
      </c>
      <c r="G49" s="19" t="s">
        <v>11</v>
      </c>
    </row>
    <row r="50" customFormat="false" ht="12.75" hidden="false" customHeight="false" outlineLevel="0" collapsed="false">
      <c r="A50" s="14" t="n">
        <v>47</v>
      </c>
      <c r="B50" s="15" t="s">
        <v>59</v>
      </c>
      <c r="C50" s="16" t="s">
        <v>10</v>
      </c>
      <c r="D50" s="17" t="n">
        <v>5923</v>
      </c>
      <c r="E50" s="18" t="n">
        <f aca="false">F50/D50</f>
        <v>0.89</v>
      </c>
      <c r="F50" s="18" t="n">
        <v>5271.47</v>
      </c>
      <c r="G50" s="19" t="s">
        <v>11</v>
      </c>
    </row>
    <row r="51" customFormat="false" ht="12.75" hidden="false" customHeight="false" outlineLevel="0" collapsed="false">
      <c r="A51" s="14" t="n">
        <v>48</v>
      </c>
      <c r="B51" s="15" t="s">
        <v>60</v>
      </c>
      <c r="C51" s="16" t="s">
        <v>10</v>
      </c>
      <c r="D51" s="17" t="n">
        <v>5969</v>
      </c>
      <c r="E51" s="18" t="n">
        <f aca="false">F51/D51</f>
        <v>4.46</v>
      </c>
      <c r="F51" s="18" t="n">
        <v>26621.74</v>
      </c>
      <c r="G51" s="19" t="s">
        <v>11</v>
      </c>
    </row>
    <row r="52" customFormat="false" ht="51" hidden="false" customHeight="false" outlineLevel="0" collapsed="false">
      <c r="A52" s="14" t="n">
        <v>49</v>
      </c>
      <c r="B52" s="15" t="s">
        <v>61</v>
      </c>
      <c r="C52" s="16" t="s">
        <v>47</v>
      </c>
      <c r="D52" s="17" t="n">
        <v>10485</v>
      </c>
      <c r="E52" s="18" t="n">
        <f aca="false">F52/D52</f>
        <v>3.85</v>
      </c>
      <c r="F52" s="18" t="n">
        <v>40367.25</v>
      </c>
      <c r="G52" s="19" t="s">
        <v>11</v>
      </c>
    </row>
    <row r="53" customFormat="false" ht="51" hidden="false" customHeight="false" outlineLevel="0" collapsed="false">
      <c r="A53" s="14" t="n">
        <v>50</v>
      </c>
      <c r="B53" s="15" t="s">
        <v>62</v>
      </c>
      <c r="C53" s="16" t="s">
        <v>47</v>
      </c>
      <c r="D53" s="17" t="n">
        <v>8840</v>
      </c>
      <c r="E53" s="18" t="n">
        <f aca="false">F53/D53</f>
        <v>4.18</v>
      </c>
      <c r="F53" s="18" t="n">
        <v>36951.2</v>
      </c>
      <c r="G53" s="19" t="s">
        <v>11</v>
      </c>
    </row>
    <row r="54" customFormat="false" ht="51" hidden="false" customHeight="false" outlineLevel="0" collapsed="false">
      <c r="A54" s="14" t="n">
        <v>51</v>
      </c>
      <c r="B54" s="15" t="s">
        <v>63</v>
      </c>
      <c r="C54" s="16" t="s">
        <v>47</v>
      </c>
      <c r="D54" s="17" t="n">
        <v>10830</v>
      </c>
      <c r="E54" s="18" t="n">
        <f aca="false">F54/D54</f>
        <v>2.19</v>
      </c>
      <c r="F54" s="18" t="n">
        <v>23717.7</v>
      </c>
      <c r="G54" s="19" t="s">
        <v>11</v>
      </c>
    </row>
    <row r="55" customFormat="false" ht="51" hidden="false" customHeight="false" outlineLevel="0" collapsed="false">
      <c r="A55" s="14" t="n">
        <v>52</v>
      </c>
      <c r="B55" s="15" t="s">
        <v>64</v>
      </c>
      <c r="C55" s="16" t="s">
        <v>47</v>
      </c>
      <c r="D55" s="17" t="n">
        <v>10210</v>
      </c>
      <c r="E55" s="18" t="n">
        <f aca="false">F55/D55</f>
        <v>4.42</v>
      </c>
      <c r="F55" s="18" t="n">
        <v>45128.2</v>
      </c>
      <c r="G55" s="19" t="s">
        <v>11</v>
      </c>
    </row>
    <row r="56" customFormat="false" ht="51" hidden="false" customHeight="false" outlineLevel="0" collapsed="false">
      <c r="A56" s="14" t="n">
        <v>53</v>
      </c>
      <c r="B56" s="15" t="s">
        <v>65</v>
      </c>
      <c r="C56" s="16" t="s">
        <v>47</v>
      </c>
      <c r="D56" s="17" t="n">
        <v>12175</v>
      </c>
      <c r="E56" s="18" t="n">
        <f aca="false">F56/D56</f>
        <v>3.56</v>
      </c>
      <c r="F56" s="18" t="n">
        <v>43343</v>
      </c>
      <c r="G56" s="19" t="s">
        <v>11</v>
      </c>
    </row>
    <row r="57" customFormat="false" ht="51" hidden="false" customHeight="false" outlineLevel="0" collapsed="false">
      <c r="A57" s="14" t="n">
        <v>54</v>
      </c>
      <c r="B57" s="15" t="s">
        <v>66</v>
      </c>
      <c r="C57" s="16" t="s">
        <v>47</v>
      </c>
      <c r="D57" s="17" t="n">
        <v>8995</v>
      </c>
      <c r="E57" s="18" t="n">
        <f aca="false">F57/D57</f>
        <v>8.24</v>
      </c>
      <c r="F57" s="18" t="n">
        <v>74118.8</v>
      </c>
      <c r="G57" s="19" t="s">
        <v>11</v>
      </c>
    </row>
    <row r="58" customFormat="false" ht="76.5" hidden="false" customHeight="false" outlineLevel="0" collapsed="false">
      <c r="A58" s="14" t="n">
        <v>55</v>
      </c>
      <c r="B58" s="15" t="s">
        <v>67</v>
      </c>
      <c r="C58" s="16" t="s">
        <v>10</v>
      </c>
      <c r="D58" s="17" t="n">
        <v>19030</v>
      </c>
      <c r="E58" s="18" t="n">
        <f aca="false">F58/D58</f>
        <v>4.22</v>
      </c>
      <c r="F58" s="18" t="n">
        <v>80306.6</v>
      </c>
      <c r="G58" s="19"/>
    </row>
    <row r="59" customFormat="false" ht="38.25" hidden="false" customHeight="false" outlineLevel="0" collapsed="false">
      <c r="A59" s="14" t="n">
        <v>56</v>
      </c>
      <c r="B59" s="15" t="s">
        <v>68</v>
      </c>
      <c r="C59" s="16" t="s">
        <v>10</v>
      </c>
      <c r="D59" s="17" t="n">
        <v>27650</v>
      </c>
      <c r="E59" s="18" t="n">
        <f aca="false">F59/D59</f>
        <v>1.77</v>
      </c>
      <c r="F59" s="18" t="n">
        <v>48940.5</v>
      </c>
      <c r="G59" s="19" t="s">
        <v>11</v>
      </c>
    </row>
    <row r="60" customFormat="false" ht="38.25" hidden="false" customHeight="false" outlineLevel="0" collapsed="false">
      <c r="A60" s="14" t="n">
        <v>57</v>
      </c>
      <c r="B60" s="15" t="s">
        <v>69</v>
      </c>
      <c r="C60" s="16" t="s">
        <v>10</v>
      </c>
      <c r="D60" s="17" t="n">
        <v>19820</v>
      </c>
      <c r="E60" s="18" t="n">
        <f aca="false">F60/D60</f>
        <v>8.93</v>
      </c>
      <c r="F60" s="18" t="n">
        <v>176992.6</v>
      </c>
      <c r="G60" s="19"/>
    </row>
    <row r="61" customFormat="false" ht="25.5" hidden="false" customHeight="false" outlineLevel="0" collapsed="false">
      <c r="A61" s="14" t="n">
        <v>58</v>
      </c>
      <c r="B61" s="15" t="s">
        <v>70</v>
      </c>
      <c r="C61" s="16" t="s">
        <v>17</v>
      </c>
      <c r="D61" s="17" t="n">
        <v>26030</v>
      </c>
      <c r="E61" s="18" t="n">
        <f aca="false">F61/D61</f>
        <v>4.65</v>
      </c>
      <c r="F61" s="18" t="n">
        <v>121039.5</v>
      </c>
      <c r="G61" s="19"/>
    </row>
    <row r="62" customFormat="false" ht="38.25" hidden="false" customHeight="false" outlineLevel="0" collapsed="false">
      <c r="A62" s="14" t="n">
        <v>59</v>
      </c>
      <c r="B62" s="15" t="s">
        <v>71</v>
      </c>
      <c r="C62" s="16" t="s">
        <v>47</v>
      </c>
      <c r="D62" s="17" t="n">
        <v>1770</v>
      </c>
      <c r="E62" s="18" t="n">
        <f aca="false">F62/D62</f>
        <v>1.8</v>
      </c>
      <c r="F62" s="18" t="n">
        <v>3186</v>
      </c>
      <c r="G62" s="19" t="s">
        <v>11</v>
      </c>
    </row>
    <row r="63" customFormat="false" ht="25.5" hidden="false" customHeight="false" outlineLevel="0" collapsed="false">
      <c r="A63" s="14" t="n">
        <v>60</v>
      </c>
      <c r="B63" s="15" t="s">
        <v>72</v>
      </c>
      <c r="C63" s="16" t="s">
        <v>73</v>
      </c>
      <c r="D63" s="17" t="n">
        <v>4638</v>
      </c>
      <c r="E63" s="18" t="n">
        <f aca="false">F63/D63</f>
        <v>17.96</v>
      </c>
      <c r="F63" s="18" t="n">
        <v>83298.48</v>
      </c>
      <c r="G63" s="19"/>
    </row>
    <row r="64" customFormat="false" ht="12.75" hidden="false" customHeight="false" outlineLevel="0" collapsed="false">
      <c r="A64" s="14" t="n">
        <v>61</v>
      </c>
      <c r="B64" s="15" t="s">
        <v>74</v>
      </c>
      <c r="C64" s="16" t="s">
        <v>10</v>
      </c>
      <c r="D64" s="17" t="n">
        <v>4604</v>
      </c>
      <c r="E64" s="18" t="n">
        <f aca="false">F64/D64</f>
        <v>2.84</v>
      </c>
      <c r="F64" s="18" t="n">
        <v>13075.36</v>
      </c>
      <c r="G64" s="19" t="s">
        <v>11</v>
      </c>
    </row>
    <row r="65" customFormat="false" ht="25.5" hidden="false" customHeight="false" outlineLevel="0" collapsed="false">
      <c r="A65" s="14" t="n">
        <v>62</v>
      </c>
      <c r="B65" s="15" t="s">
        <v>75</v>
      </c>
      <c r="C65" s="16" t="s">
        <v>10</v>
      </c>
      <c r="D65" s="17" t="n">
        <v>10895</v>
      </c>
      <c r="E65" s="18" t="n">
        <f aca="false">F65/D65</f>
        <v>22.69</v>
      </c>
      <c r="F65" s="18" t="n">
        <v>247207.55</v>
      </c>
      <c r="G65" s="19"/>
    </row>
    <row r="66" customFormat="false" ht="12.75" hidden="false" customHeight="false" outlineLevel="0" collapsed="false">
      <c r="A66" s="14" t="n">
        <v>63</v>
      </c>
      <c r="B66" s="15" t="s">
        <v>76</v>
      </c>
      <c r="C66" s="16" t="s">
        <v>10</v>
      </c>
      <c r="D66" s="17" t="n">
        <v>6685</v>
      </c>
      <c r="E66" s="18" t="n">
        <f aca="false">F66/D66</f>
        <v>3.24</v>
      </c>
      <c r="F66" s="18" t="n">
        <v>21659.4</v>
      </c>
      <c r="G66" s="19" t="s">
        <v>11</v>
      </c>
    </row>
    <row r="67" customFormat="false" ht="12.75" hidden="false" customHeight="false" outlineLevel="0" collapsed="false">
      <c r="A67" s="14" t="n">
        <v>64</v>
      </c>
      <c r="B67" s="15" t="s">
        <v>77</v>
      </c>
      <c r="C67" s="16" t="s">
        <v>10</v>
      </c>
      <c r="D67" s="17" t="n">
        <v>13425</v>
      </c>
      <c r="E67" s="18" t="n">
        <f aca="false">F67/D67</f>
        <v>5.36</v>
      </c>
      <c r="F67" s="18" t="n">
        <v>71958</v>
      </c>
      <c r="G67" s="19" t="s">
        <v>11</v>
      </c>
    </row>
    <row r="68" customFormat="false" ht="12.75" hidden="false" customHeight="false" outlineLevel="0" collapsed="false">
      <c r="A68" s="14" t="n">
        <v>65</v>
      </c>
      <c r="B68" s="15" t="s">
        <v>78</v>
      </c>
      <c r="C68" s="16" t="s">
        <v>10</v>
      </c>
      <c r="D68" s="17" t="n">
        <v>60</v>
      </c>
      <c r="E68" s="18" t="n">
        <f aca="false">F68/D68</f>
        <v>1.13</v>
      </c>
      <c r="F68" s="18" t="n">
        <v>67.8</v>
      </c>
      <c r="G68" s="19" t="s">
        <v>11</v>
      </c>
    </row>
    <row r="69" customFormat="false" ht="25.5" hidden="false" customHeight="false" outlineLevel="0" collapsed="false">
      <c r="A69" s="14" t="n">
        <v>66</v>
      </c>
      <c r="B69" s="15" t="s">
        <v>79</v>
      </c>
      <c r="C69" s="16" t="s">
        <v>80</v>
      </c>
      <c r="D69" s="17" t="n">
        <v>4336</v>
      </c>
      <c r="E69" s="18" t="n">
        <f aca="false">F69/D69</f>
        <v>2.61</v>
      </c>
      <c r="F69" s="18" t="n">
        <v>11316.96</v>
      </c>
      <c r="G69" s="19" t="s">
        <v>11</v>
      </c>
    </row>
    <row r="70" customFormat="false" ht="25.5" hidden="false" customHeight="false" outlineLevel="0" collapsed="false">
      <c r="A70" s="14" t="n">
        <v>67</v>
      </c>
      <c r="B70" s="15" t="s">
        <v>81</v>
      </c>
      <c r="C70" s="16" t="s">
        <v>80</v>
      </c>
      <c r="D70" s="17" t="n">
        <v>4558</v>
      </c>
      <c r="E70" s="18" t="n">
        <f aca="false">F70/D70</f>
        <v>3.11</v>
      </c>
      <c r="F70" s="18" t="n">
        <v>14175.38</v>
      </c>
      <c r="G70" s="19" t="s">
        <v>11</v>
      </c>
    </row>
    <row r="71" customFormat="false" ht="25.5" hidden="false" customHeight="false" outlineLevel="0" collapsed="false">
      <c r="A71" s="14" t="n">
        <v>68</v>
      </c>
      <c r="B71" s="15" t="s">
        <v>82</v>
      </c>
      <c r="C71" s="16" t="s">
        <v>80</v>
      </c>
      <c r="D71" s="17" t="n">
        <v>3721</v>
      </c>
      <c r="E71" s="18" t="n">
        <f aca="false">F71/D71</f>
        <v>2.56</v>
      </c>
      <c r="F71" s="18" t="n">
        <v>9525.76</v>
      </c>
      <c r="G71" s="19" t="s">
        <v>11</v>
      </c>
    </row>
    <row r="72" customFormat="false" ht="51" hidden="false" customHeight="false" outlineLevel="0" collapsed="false">
      <c r="A72" s="14" t="n">
        <v>69</v>
      </c>
      <c r="B72" s="15" t="s">
        <v>83</v>
      </c>
      <c r="C72" s="16" t="s">
        <v>10</v>
      </c>
      <c r="D72" s="17" t="n">
        <v>13735</v>
      </c>
      <c r="E72" s="18" t="n">
        <f aca="false">F72/D72</f>
        <v>12.25</v>
      </c>
      <c r="F72" s="18" t="n">
        <v>168253.75</v>
      </c>
      <c r="G72" s="19"/>
    </row>
    <row r="73" customFormat="false" ht="25.5" hidden="false" customHeight="false" outlineLevel="0" collapsed="false">
      <c r="A73" s="14" t="n">
        <v>70</v>
      </c>
      <c r="B73" s="15" t="s">
        <v>84</v>
      </c>
      <c r="C73" s="16" t="s">
        <v>47</v>
      </c>
      <c r="D73" s="17" t="n">
        <v>8126</v>
      </c>
      <c r="E73" s="18" t="n">
        <f aca="false">F73/D73</f>
        <v>2.77</v>
      </c>
      <c r="F73" s="18" t="n">
        <v>22509.02</v>
      </c>
      <c r="G73" s="19" t="s">
        <v>11</v>
      </c>
    </row>
    <row r="74" customFormat="false" ht="25.5" hidden="false" customHeight="false" outlineLevel="0" collapsed="false">
      <c r="A74" s="14" t="n">
        <v>71</v>
      </c>
      <c r="B74" s="15" t="s">
        <v>85</v>
      </c>
      <c r="C74" s="16" t="s">
        <v>47</v>
      </c>
      <c r="D74" s="17" t="n">
        <v>9604</v>
      </c>
      <c r="E74" s="18" t="n">
        <f aca="false">F74/D74</f>
        <v>3.32</v>
      </c>
      <c r="F74" s="18" t="n">
        <v>31885.28</v>
      </c>
      <c r="G74" s="19" t="s">
        <v>11</v>
      </c>
    </row>
    <row r="75" customFormat="false" ht="25.5" hidden="false" customHeight="false" outlineLevel="0" collapsed="false">
      <c r="A75" s="14" t="n">
        <v>72</v>
      </c>
      <c r="B75" s="15" t="s">
        <v>86</v>
      </c>
      <c r="C75" s="16" t="s">
        <v>47</v>
      </c>
      <c r="D75" s="17" t="n">
        <v>42960</v>
      </c>
      <c r="E75" s="18" t="n">
        <f aca="false">F75/D75</f>
        <v>1.01</v>
      </c>
      <c r="F75" s="18" t="n">
        <v>43389.6</v>
      </c>
      <c r="G75" s="19" t="s">
        <v>11</v>
      </c>
    </row>
    <row r="76" customFormat="false" ht="38.25" hidden="false" customHeight="false" outlineLevel="0" collapsed="false">
      <c r="A76" s="14" t="n">
        <v>73</v>
      </c>
      <c r="B76" s="15" t="s">
        <v>87</v>
      </c>
      <c r="C76" s="16" t="s">
        <v>47</v>
      </c>
      <c r="D76" s="17" t="n">
        <v>13150</v>
      </c>
      <c r="E76" s="18" t="n">
        <f aca="false">F76/D76</f>
        <v>7.5</v>
      </c>
      <c r="F76" s="18" t="n">
        <v>98625</v>
      </c>
      <c r="G76" s="19"/>
    </row>
    <row r="77" customFormat="false" ht="51" hidden="false" customHeight="false" outlineLevel="0" collapsed="false">
      <c r="A77" s="14" t="n">
        <v>74</v>
      </c>
      <c r="B77" s="15" t="s">
        <v>88</v>
      </c>
      <c r="C77" s="16" t="s">
        <v>47</v>
      </c>
      <c r="D77" s="17" t="n">
        <v>12063</v>
      </c>
      <c r="E77" s="18" t="n">
        <f aca="false">F77/D77</f>
        <v>10.49</v>
      </c>
      <c r="F77" s="18" t="n">
        <v>126540.87</v>
      </c>
      <c r="G77" s="19"/>
    </row>
    <row r="78" customFormat="false" ht="12.75" hidden="false" customHeight="false" outlineLevel="0" collapsed="false">
      <c r="A78" s="14" t="n">
        <v>75</v>
      </c>
      <c r="B78" s="15" t="s">
        <v>89</v>
      </c>
      <c r="C78" s="16" t="s">
        <v>90</v>
      </c>
      <c r="D78" s="17" t="n">
        <v>1990</v>
      </c>
      <c r="E78" s="18" t="n">
        <f aca="false">F78/D78</f>
        <v>1.93</v>
      </c>
      <c r="F78" s="18" t="n">
        <v>3840.7</v>
      </c>
      <c r="G78" s="19" t="s">
        <v>11</v>
      </c>
    </row>
    <row r="79" customFormat="false" ht="12.75" hidden="false" customHeight="false" outlineLevel="0" collapsed="false">
      <c r="A79" s="14" t="n">
        <v>76</v>
      </c>
      <c r="B79" s="15" t="s">
        <v>91</v>
      </c>
      <c r="C79" s="16" t="s">
        <v>90</v>
      </c>
      <c r="D79" s="17" t="n">
        <v>1990</v>
      </c>
      <c r="E79" s="18" t="n">
        <f aca="false">F79/D79</f>
        <v>2.97</v>
      </c>
      <c r="F79" s="18" t="n">
        <v>5910.3</v>
      </c>
      <c r="G79" s="19" t="s">
        <v>11</v>
      </c>
    </row>
    <row r="80" customFormat="false" ht="12.75" hidden="false" customHeight="false" outlineLevel="0" collapsed="false">
      <c r="A80" s="14" t="n">
        <v>77</v>
      </c>
      <c r="B80" s="15" t="s">
        <v>92</v>
      </c>
      <c r="C80" s="16" t="s">
        <v>90</v>
      </c>
      <c r="D80" s="17" t="n">
        <v>1940</v>
      </c>
      <c r="E80" s="18" t="n">
        <f aca="false">F80/D80</f>
        <v>3.95</v>
      </c>
      <c r="F80" s="18" t="n">
        <v>7663</v>
      </c>
      <c r="G80" s="19" t="s">
        <v>11</v>
      </c>
    </row>
    <row r="81" customFormat="false" ht="12.75" hidden="false" customHeight="false" outlineLevel="0" collapsed="false">
      <c r="A81" s="14" t="n">
        <v>78</v>
      </c>
      <c r="B81" s="15" t="s">
        <v>93</v>
      </c>
      <c r="C81" s="16" t="s">
        <v>47</v>
      </c>
      <c r="D81" s="17" t="n">
        <v>6432</v>
      </c>
      <c r="E81" s="18" t="n">
        <f aca="false">F81/D81</f>
        <v>11.21</v>
      </c>
      <c r="F81" s="18" t="n">
        <v>72102.72</v>
      </c>
      <c r="G81" s="19" t="s">
        <v>11</v>
      </c>
    </row>
    <row r="82" customFormat="false" ht="12.75" hidden="false" customHeight="false" outlineLevel="0" collapsed="false">
      <c r="A82" s="14" t="n">
        <v>79</v>
      </c>
      <c r="B82" s="15" t="s">
        <v>94</v>
      </c>
      <c r="C82" s="16" t="s">
        <v>47</v>
      </c>
      <c r="D82" s="17" t="n">
        <v>1285</v>
      </c>
      <c r="E82" s="18" t="n">
        <f aca="false">F82/D82</f>
        <v>4.46</v>
      </c>
      <c r="F82" s="18" t="n">
        <v>5731.1</v>
      </c>
      <c r="G82" s="19" t="s">
        <v>11</v>
      </c>
    </row>
    <row r="83" customFormat="false" ht="12.75" hidden="false" customHeight="false" outlineLevel="0" collapsed="false">
      <c r="A83" s="14" t="n">
        <v>80</v>
      </c>
      <c r="B83" s="15" t="s">
        <v>95</v>
      </c>
      <c r="C83" s="16" t="s">
        <v>47</v>
      </c>
      <c r="D83" s="17" t="n">
        <v>3937</v>
      </c>
      <c r="E83" s="18" t="n">
        <f aca="false">F83/D83</f>
        <v>2.46</v>
      </c>
      <c r="F83" s="18" t="n">
        <v>9685.02</v>
      </c>
      <c r="G83" s="19" t="s">
        <v>11</v>
      </c>
    </row>
    <row r="84" customFormat="false" ht="63.75" hidden="false" customHeight="false" outlineLevel="0" collapsed="false">
      <c r="A84" s="14" t="n">
        <v>81</v>
      </c>
      <c r="B84" s="15" t="s">
        <v>96</v>
      </c>
      <c r="C84" s="16" t="s">
        <v>47</v>
      </c>
      <c r="D84" s="17" t="n">
        <v>62964</v>
      </c>
      <c r="E84" s="18" t="n">
        <f aca="false">F84/D84</f>
        <v>26.43</v>
      </c>
      <c r="F84" s="18" t="n">
        <v>1664138.52</v>
      </c>
      <c r="G84" s="19"/>
    </row>
    <row r="85" customFormat="false" ht="38.25" hidden="false" customHeight="false" outlineLevel="0" collapsed="false">
      <c r="A85" s="14" t="n">
        <v>82</v>
      </c>
      <c r="B85" s="15" t="s">
        <v>97</v>
      </c>
      <c r="C85" s="16" t="s">
        <v>10</v>
      </c>
      <c r="D85" s="17" t="n">
        <v>5201</v>
      </c>
      <c r="E85" s="18" t="n">
        <f aca="false">F85/D85</f>
        <v>9.97</v>
      </c>
      <c r="F85" s="18" t="n">
        <v>51853.97</v>
      </c>
      <c r="G85" s="19" t="s">
        <v>11</v>
      </c>
    </row>
    <row r="86" customFormat="false" ht="38.25" hidden="false" customHeight="false" outlineLevel="0" collapsed="false">
      <c r="A86" s="14" t="n">
        <v>83</v>
      </c>
      <c r="B86" s="15" t="s">
        <v>98</v>
      </c>
      <c r="C86" s="16" t="s">
        <v>10</v>
      </c>
      <c r="D86" s="17" t="n">
        <v>5332</v>
      </c>
      <c r="E86" s="18" t="n">
        <f aca="false">F86/D86</f>
        <v>7.99</v>
      </c>
      <c r="F86" s="18" t="n">
        <v>42602.68</v>
      </c>
      <c r="G86" s="19" t="s">
        <v>11</v>
      </c>
    </row>
    <row r="87" customFormat="false" ht="25.5" hidden="false" customHeight="false" outlineLevel="0" collapsed="false">
      <c r="A87" s="14" t="n">
        <v>84</v>
      </c>
      <c r="B87" s="15" t="s">
        <v>99</v>
      </c>
      <c r="C87" s="16" t="s">
        <v>47</v>
      </c>
      <c r="D87" s="17" t="n">
        <v>100</v>
      </c>
      <c r="E87" s="18" t="n">
        <f aca="false">F87/D87</f>
        <v>35.01</v>
      </c>
      <c r="F87" s="18" t="n">
        <v>3501</v>
      </c>
      <c r="G87" s="19" t="s">
        <v>11</v>
      </c>
    </row>
    <row r="88" customFormat="false" ht="51" hidden="false" customHeight="false" outlineLevel="0" collapsed="false">
      <c r="A88" s="14" t="n">
        <v>85</v>
      </c>
      <c r="B88" s="15" t="s">
        <v>100</v>
      </c>
      <c r="C88" s="16" t="s">
        <v>10</v>
      </c>
      <c r="D88" s="17" t="n">
        <v>62</v>
      </c>
      <c r="E88" s="18" t="n">
        <f aca="false">F88/D88</f>
        <v>66.63</v>
      </c>
      <c r="F88" s="18" t="n">
        <v>4131.06</v>
      </c>
      <c r="G88" s="19" t="s">
        <v>11</v>
      </c>
    </row>
    <row r="89" customFormat="false" ht="114.75" hidden="false" customHeight="false" outlineLevel="0" collapsed="false">
      <c r="A89" s="14" t="n">
        <v>86</v>
      </c>
      <c r="B89" s="15" t="s">
        <v>101</v>
      </c>
      <c r="C89" s="16" t="s">
        <v>10</v>
      </c>
      <c r="D89" s="17" t="n">
        <v>5000</v>
      </c>
      <c r="E89" s="18" t="n">
        <f aca="false">F89/D89</f>
        <v>1.79</v>
      </c>
      <c r="F89" s="18" t="n">
        <v>8950</v>
      </c>
      <c r="G89" s="19" t="s">
        <v>11</v>
      </c>
    </row>
    <row r="90" customFormat="false" ht="12.75" hidden="false" customHeight="false" outlineLevel="0" collapsed="false">
      <c r="A90" s="14" t="n">
        <v>87</v>
      </c>
      <c r="B90" s="15" t="s">
        <v>102</v>
      </c>
      <c r="C90" s="16" t="s">
        <v>47</v>
      </c>
      <c r="D90" s="17" t="n">
        <v>3047</v>
      </c>
      <c r="E90" s="18" t="n">
        <f aca="false">F90/D90</f>
        <v>1.93</v>
      </c>
      <c r="F90" s="18" t="n">
        <v>5880.71</v>
      </c>
      <c r="G90" s="19" t="s">
        <v>11</v>
      </c>
    </row>
    <row r="91" customFormat="false" ht="25.5" hidden="false" customHeight="false" outlineLevel="0" collapsed="false">
      <c r="A91" s="14" t="n">
        <v>88</v>
      </c>
      <c r="B91" s="15" t="s">
        <v>103</v>
      </c>
      <c r="C91" s="16" t="s">
        <v>10</v>
      </c>
      <c r="D91" s="17" t="n">
        <v>5548</v>
      </c>
      <c r="E91" s="18" t="n">
        <f aca="false">F91/D91</f>
        <v>50.86</v>
      </c>
      <c r="F91" s="18" t="n">
        <v>282171.28</v>
      </c>
      <c r="G91" s="19"/>
    </row>
    <row r="92" customFormat="false" ht="25.5" hidden="false" customHeight="false" outlineLevel="0" collapsed="false">
      <c r="A92" s="14" t="n">
        <v>89</v>
      </c>
      <c r="B92" s="15" t="s">
        <v>104</v>
      </c>
      <c r="C92" s="16" t="s">
        <v>10</v>
      </c>
      <c r="D92" s="17" t="n">
        <v>3264</v>
      </c>
      <c r="E92" s="18" t="n">
        <f aca="false">F92/D92</f>
        <v>103.66</v>
      </c>
      <c r="F92" s="18" t="n">
        <v>338346.24</v>
      </c>
      <c r="G92" s="19"/>
    </row>
    <row r="93" customFormat="false" ht="25.5" hidden="false" customHeight="false" outlineLevel="0" collapsed="false">
      <c r="A93" s="14" t="n">
        <v>90</v>
      </c>
      <c r="B93" s="15" t="s">
        <v>105</v>
      </c>
      <c r="C93" s="16" t="s">
        <v>10</v>
      </c>
      <c r="D93" s="17" t="n">
        <v>12830</v>
      </c>
      <c r="E93" s="18" t="n">
        <f aca="false">F93/D93</f>
        <v>8.59</v>
      </c>
      <c r="F93" s="18" t="n">
        <v>110209.7</v>
      </c>
      <c r="G93" s="19"/>
    </row>
    <row r="94" customFormat="false" ht="25.5" hidden="false" customHeight="false" outlineLevel="0" collapsed="false">
      <c r="A94" s="14" t="n">
        <v>91</v>
      </c>
      <c r="B94" s="15" t="s">
        <v>106</v>
      </c>
      <c r="C94" s="16" t="s">
        <v>10</v>
      </c>
      <c r="D94" s="17" t="n">
        <v>8181</v>
      </c>
      <c r="E94" s="18" t="n">
        <f aca="false">F94/D94</f>
        <v>3.86</v>
      </c>
      <c r="F94" s="18" t="n">
        <v>31578.66</v>
      </c>
      <c r="G94" s="19" t="s">
        <v>11</v>
      </c>
    </row>
    <row r="95" customFormat="false" ht="25.5" hidden="false" customHeight="false" outlineLevel="0" collapsed="false">
      <c r="A95" s="14" t="n">
        <v>92</v>
      </c>
      <c r="B95" s="15" t="s">
        <v>107</v>
      </c>
      <c r="C95" s="16" t="s">
        <v>10</v>
      </c>
      <c r="D95" s="17" t="n">
        <v>8043</v>
      </c>
      <c r="E95" s="18" t="n">
        <f aca="false">F95/D95</f>
        <v>3.74</v>
      </c>
      <c r="F95" s="18" t="n">
        <v>30080.82</v>
      </c>
      <c r="G95" s="19" t="s">
        <v>11</v>
      </c>
    </row>
    <row r="96" customFormat="false" ht="25.5" hidden="false" customHeight="false" outlineLevel="0" collapsed="false">
      <c r="A96" s="14" t="n">
        <v>93</v>
      </c>
      <c r="B96" s="15" t="s">
        <v>108</v>
      </c>
      <c r="C96" s="16" t="s">
        <v>10</v>
      </c>
      <c r="D96" s="17" t="n">
        <v>4539</v>
      </c>
      <c r="E96" s="18" t="n">
        <f aca="false">F96/D96</f>
        <v>3.59</v>
      </c>
      <c r="F96" s="18" t="n">
        <v>16295.01</v>
      </c>
      <c r="G96" s="19" t="s">
        <v>11</v>
      </c>
    </row>
    <row r="97" customFormat="false" ht="25.5" hidden="false" customHeight="false" outlineLevel="0" collapsed="false">
      <c r="A97" s="14" t="n">
        <v>94</v>
      </c>
      <c r="B97" s="15" t="s">
        <v>109</v>
      </c>
      <c r="C97" s="16" t="s">
        <v>10</v>
      </c>
      <c r="D97" s="17" t="n">
        <v>7237</v>
      </c>
      <c r="E97" s="18" t="n">
        <f aca="false">F97/D97</f>
        <v>3.72</v>
      </c>
      <c r="F97" s="18" t="n">
        <v>26921.64</v>
      </c>
      <c r="G97" s="19" t="s">
        <v>11</v>
      </c>
    </row>
    <row r="98" customFormat="false" ht="12.75" hidden="false" customHeight="false" outlineLevel="0" collapsed="false">
      <c r="A98" s="14" t="n">
        <v>95</v>
      </c>
      <c r="B98" s="15" t="s">
        <v>110</v>
      </c>
      <c r="C98" s="16" t="s">
        <v>10</v>
      </c>
      <c r="D98" s="17" t="n">
        <v>2675</v>
      </c>
      <c r="E98" s="18" t="n">
        <f aca="false">F98/D98</f>
        <v>1.92</v>
      </c>
      <c r="F98" s="18" t="n">
        <v>5136</v>
      </c>
      <c r="G98" s="19" t="s">
        <v>11</v>
      </c>
    </row>
    <row r="99" customFormat="false" ht="12.75" hidden="false" customHeight="false" outlineLevel="0" collapsed="false">
      <c r="A99" s="14" t="n">
        <v>96</v>
      </c>
      <c r="B99" s="15" t="s">
        <v>111</v>
      </c>
      <c r="C99" s="16" t="s">
        <v>10</v>
      </c>
      <c r="D99" s="17" t="n">
        <v>2170</v>
      </c>
      <c r="E99" s="18" t="n">
        <f aca="false">F99/D99</f>
        <v>5.46</v>
      </c>
      <c r="F99" s="18" t="n">
        <v>11848.2</v>
      </c>
      <c r="G99" s="19" t="s">
        <v>11</v>
      </c>
    </row>
    <row r="100" customFormat="false" ht="12.75" hidden="false" customHeight="false" outlineLevel="0" collapsed="false">
      <c r="A100" s="14" t="n">
        <v>97</v>
      </c>
      <c r="B100" s="15" t="s">
        <v>112</v>
      </c>
      <c r="C100" s="16" t="s">
        <v>10</v>
      </c>
      <c r="D100" s="17" t="n">
        <v>1184</v>
      </c>
      <c r="E100" s="18" t="n">
        <f aca="false">F100/D100</f>
        <v>38.9</v>
      </c>
      <c r="F100" s="18" t="n">
        <v>46057.6</v>
      </c>
      <c r="G100" s="19" t="s">
        <v>11</v>
      </c>
    </row>
    <row r="101" customFormat="false" ht="12.75" hidden="false" customHeight="false" outlineLevel="0" collapsed="false">
      <c r="A101" s="14" t="n">
        <v>98</v>
      </c>
      <c r="B101" s="15" t="s">
        <v>113</v>
      </c>
      <c r="C101" s="16" t="s">
        <v>10</v>
      </c>
      <c r="D101" s="17" t="n">
        <v>1179</v>
      </c>
      <c r="E101" s="18" t="n">
        <f aca="false">F101/D101</f>
        <v>19.3</v>
      </c>
      <c r="F101" s="18" t="n">
        <v>22754.7</v>
      </c>
      <c r="G101" s="19" t="s">
        <v>11</v>
      </c>
    </row>
    <row r="102" customFormat="false" ht="25.5" hidden="false" customHeight="false" outlineLevel="0" collapsed="false">
      <c r="A102" s="14" t="n">
        <v>99</v>
      </c>
      <c r="B102" s="15" t="s">
        <v>114</v>
      </c>
      <c r="C102" s="16" t="s">
        <v>10</v>
      </c>
      <c r="D102" s="17" t="n">
        <v>65</v>
      </c>
      <c r="E102" s="18" t="n">
        <f aca="false">F102/D102</f>
        <v>44.56</v>
      </c>
      <c r="F102" s="18" t="n">
        <v>2896.4</v>
      </c>
      <c r="G102" s="19" t="s">
        <v>11</v>
      </c>
    </row>
    <row r="103" customFormat="false" ht="25.5" hidden="false" customHeight="false" outlineLevel="0" collapsed="false">
      <c r="A103" s="14" t="n">
        <v>100</v>
      </c>
      <c r="B103" s="15" t="s">
        <v>115</v>
      </c>
      <c r="C103" s="16" t="s">
        <v>10</v>
      </c>
      <c r="D103" s="17" t="n">
        <v>6814</v>
      </c>
      <c r="E103" s="18" t="n">
        <f aca="false">F103/D103</f>
        <v>4.35</v>
      </c>
      <c r="F103" s="18" t="n">
        <v>29640.9</v>
      </c>
      <c r="G103" s="19" t="s">
        <v>11</v>
      </c>
    </row>
    <row r="104" customFormat="false" ht="25.5" hidden="false" customHeight="false" outlineLevel="0" collapsed="false">
      <c r="A104" s="14" t="n">
        <v>101</v>
      </c>
      <c r="B104" s="15" t="s">
        <v>116</v>
      </c>
      <c r="C104" s="16" t="s">
        <v>10</v>
      </c>
      <c r="D104" s="17" t="n">
        <v>6685</v>
      </c>
      <c r="E104" s="18" t="n">
        <f aca="false">F104/D104</f>
        <v>11.39</v>
      </c>
      <c r="F104" s="18" t="n">
        <v>76142.15</v>
      </c>
      <c r="G104" s="19" t="s">
        <v>11</v>
      </c>
    </row>
    <row r="105" customFormat="false" ht="25.5" hidden="false" customHeight="false" outlineLevel="0" collapsed="false">
      <c r="A105" s="14" t="n">
        <v>102</v>
      </c>
      <c r="B105" s="15" t="s">
        <v>117</v>
      </c>
      <c r="C105" s="16" t="s">
        <v>10</v>
      </c>
      <c r="D105" s="17" t="n">
        <v>9749</v>
      </c>
      <c r="E105" s="18" t="n">
        <f aca="false">F105/D105</f>
        <v>1.57</v>
      </c>
      <c r="F105" s="18" t="n">
        <v>15305.93</v>
      </c>
      <c r="G105" s="19" t="s">
        <v>11</v>
      </c>
    </row>
    <row r="106" customFormat="false" ht="38.25" hidden="false" customHeight="false" outlineLevel="0" collapsed="false">
      <c r="A106" s="14" t="n">
        <v>103</v>
      </c>
      <c r="B106" s="15" t="s">
        <v>118</v>
      </c>
      <c r="C106" s="16" t="s">
        <v>10</v>
      </c>
      <c r="D106" s="17" t="n">
        <v>5315</v>
      </c>
      <c r="E106" s="18" t="n">
        <f aca="false">F106/D106</f>
        <v>22.99</v>
      </c>
      <c r="F106" s="18" t="n">
        <v>122191.85</v>
      </c>
      <c r="G106" s="19"/>
    </row>
    <row r="107" customFormat="false" ht="38.25" hidden="false" customHeight="false" outlineLevel="0" collapsed="false">
      <c r="A107" s="14" t="n">
        <v>104</v>
      </c>
      <c r="B107" s="15" t="s">
        <v>119</v>
      </c>
      <c r="C107" s="16" t="s">
        <v>10</v>
      </c>
      <c r="D107" s="17" t="n">
        <v>3085</v>
      </c>
      <c r="E107" s="18" t="n">
        <f aca="false">F107/D107</f>
        <v>7.74</v>
      </c>
      <c r="F107" s="18" t="n">
        <v>23877.9</v>
      </c>
      <c r="G107" s="19" t="s">
        <v>11</v>
      </c>
    </row>
    <row r="108" customFormat="false" ht="38.25" hidden="false" customHeight="false" outlineLevel="0" collapsed="false">
      <c r="A108" s="14" t="n">
        <v>105</v>
      </c>
      <c r="B108" s="15" t="s">
        <v>120</v>
      </c>
      <c r="C108" s="16" t="s">
        <v>10</v>
      </c>
      <c r="D108" s="17" t="n">
        <v>2330</v>
      </c>
      <c r="E108" s="18" t="n">
        <f aca="false">F108/D108</f>
        <v>7.74</v>
      </c>
      <c r="F108" s="18" t="n">
        <v>18034.2</v>
      </c>
      <c r="G108" s="19" t="s">
        <v>11</v>
      </c>
    </row>
    <row r="109" customFormat="false" ht="38.25" hidden="false" customHeight="false" outlineLevel="0" collapsed="false">
      <c r="A109" s="14" t="n">
        <v>106</v>
      </c>
      <c r="B109" s="20" t="s">
        <v>121</v>
      </c>
      <c r="C109" s="16" t="s">
        <v>10</v>
      </c>
      <c r="D109" s="21" t="n">
        <v>1307</v>
      </c>
      <c r="E109" s="18" t="n">
        <f aca="false">F109/D109</f>
        <v>7.74</v>
      </c>
      <c r="F109" s="18" t="n">
        <v>10116.18</v>
      </c>
      <c r="G109" s="19" t="s">
        <v>11</v>
      </c>
    </row>
    <row r="110" customFormat="false" ht="12.75" hidden="false" customHeight="false" outlineLevel="0" collapsed="false">
      <c r="F110" s="22" t="n">
        <f aca="false">SUM(F4:F109)</f>
        <v>7395245.71</v>
      </c>
    </row>
    <row r="112" customFormat="false" ht="12.75" hidden="false" customHeight="false" outlineLevel="0" collapsed="false">
      <c r="D112" s="23" t="s">
        <v>122</v>
      </c>
      <c r="E112" s="24"/>
      <c r="F112" s="18" t="n">
        <f aca="false">F4+F5+F6+F7+F8+F9+F10+F11+F12+F13+F15+F17+F18+F19+F26+F27+F28+F29+F30+F31+F32+F33+F34+F35+F36+F38+F39+F41+F42+F45+F47+F48+F49+F50+F51+F52+F53+F54+F56+F57+F58+F59+F62+F64+F66+F67+F68+F69+F70+F71+F73+F74+F75+F78+F79+F80+F81+F82+F83+F85+F86+F87+F88+F89+F90+F94+F95+F96+F97+F98+F99+F100+F101+F102+F103+F104+F105+F107+F108+F109</f>
        <v>2184646.23</v>
      </c>
      <c r="G112" s="25" t="n">
        <f aca="false">F112/F110</f>
        <v>0.29541225750564</v>
      </c>
    </row>
    <row r="113" customFormat="false" ht="12.75" hidden="false" customHeight="false" outlineLevel="0" collapsed="false">
      <c r="D113" s="23" t="s">
        <v>123</v>
      </c>
      <c r="E113" s="24"/>
      <c r="F113" s="18" t="n">
        <f aca="false">F110-F112</f>
        <v>5210599.48</v>
      </c>
      <c r="G113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8:00:15Z</dcterms:created>
  <dc:creator>Sarah F. Mourão</dc:creator>
  <dc:description/>
  <dc:language>en-US</dc:language>
  <cp:lastModifiedBy>Sarah F. Mourão</cp:lastModifiedBy>
  <cp:lastPrinted>2016-10-05T19:52:50Z</cp:lastPrinted>
  <dcterms:modified xsi:type="dcterms:W3CDTF">2016-10-05T19:59:44Z</dcterms:modified>
  <cp:revision>0</cp:revision>
  <dc:subject/>
  <dc:title/>
</cp:coreProperties>
</file>